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ширенное" sheetId="1" state="visible" r:id="rId2"/>
    <sheet name="Комплексное" sheetId="2" state="visible" r:id="rId3"/>
  </sheets>
  <definedNames>
    <definedName function="false" hidden="false" localSheetId="1" name="_xlnm.Print_Area" vbProcedure="false">Комплексное!$A$1:$C$23</definedName>
    <definedName function="false" hidden="false" localSheetId="0" name="_xlnm.Print_Area" vbProcedure="false">Расширенное!$A$1:$J$59</definedName>
    <definedName function="false" hidden="false" name="Excel_BuiltIn_Print_Area_2" vbProcedure="false">Расширенное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9">
  <si>
    <r>
      <rPr>
        <b val="true"/>
        <sz val="20"/>
        <color rgb="FF0000FF"/>
        <rFont val="Arial Cyr"/>
        <family val="0"/>
        <charset val="204"/>
      </rPr>
      <t xml:space="preserve"> </t>
    </r>
    <r>
      <rPr>
        <b val="true"/>
        <u val="single"/>
        <sz val="20"/>
        <color rgb="FF0000FF"/>
        <rFont val="Arial Cyr"/>
        <family val="0"/>
        <charset val="204"/>
      </rPr>
      <t xml:space="preserve">www.kulinarov-spb.ru </t>
    </r>
    <r>
      <rPr>
        <b val="true"/>
        <sz val="20"/>
        <color rgb="FF0000FF"/>
        <rFont val="Arial Cyr"/>
        <family val="0"/>
        <charset val="204"/>
      </rPr>
      <t xml:space="preserve">              тел.:224-04-62                             </t>
    </r>
  </si>
  <si>
    <t xml:space="preserve">Меню с 11.08.14г.по 15.08.14.г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Салат фруктовый (виноград, киви,персики, ананас, сгущённо-сливочный соус)   150 гр - 75 руб</t>
  </si>
  <si>
    <t xml:space="preserve">Стейк из лосося + картофельное пюре + соус тар-тар 175 руб.</t>
  </si>
  <si>
    <t xml:space="preserve">Салаты 120г</t>
  </si>
  <si>
    <t xml:space="preserve">Супы 350г</t>
  </si>
  <si>
    <t xml:space="preserve">Вторые блюда от 75 до 300г</t>
  </si>
  <si>
    <t xml:space="preserve">Дополнительно </t>
  </si>
  <si>
    <t xml:space="preserve">Понедельник, 11 августа, 2014г.</t>
  </si>
  <si>
    <t xml:space="preserve">Блюда на каждый день</t>
  </si>
  <si>
    <t xml:space="preserve">Фруктовый (виноград, киви,персики, ананас, сгущённо-сливочный соус)   150 гр - 75 руб</t>
  </si>
  <si>
    <t xml:space="preserve">Говядина отварная</t>
  </si>
  <si>
    <r>
      <rPr>
        <b val="true"/>
        <i val="true"/>
        <sz val="22"/>
        <rFont val="Arial Cyr"/>
        <family val="0"/>
        <charset val="204"/>
      </rPr>
      <t xml:space="preserve">Мельничный </t>
    </r>
    <r>
      <rPr>
        <i val="true"/>
        <sz val="22"/>
        <rFont val="Arial Cyr"/>
        <family val="0"/>
        <charset val="204"/>
      </rPr>
      <t xml:space="preserve">(огурцы, помидоры, капуста, лук репчатый, заправка)</t>
    </r>
  </si>
  <si>
    <t xml:space="preserve">Окрошка  на сметане</t>
  </si>
  <si>
    <t xml:space="preserve">Крокеты мясные</t>
  </si>
  <si>
    <t xml:space="preserve">Сосиски отварные (2шт)</t>
  </si>
  <si>
    <r>
      <rPr>
        <b val="true"/>
        <i val="true"/>
        <sz val="22"/>
        <rFont val="Arial"/>
        <family val="2"/>
        <charset val="204"/>
      </rPr>
      <t xml:space="preserve">Деревенский </t>
    </r>
    <r>
      <rPr>
        <i val="true"/>
        <sz val="22"/>
        <rFont val="Arial"/>
        <family val="2"/>
        <charset val="204"/>
      </rPr>
      <t xml:space="preserve">(капуста, ветчина, морковь, горошек, майонез)</t>
    </r>
  </si>
  <si>
    <t xml:space="preserve">Бульон куриный с яйцом и вермишелью</t>
  </si>
  <si>
    <t xml:space="preserve">Куриные крылышки с соусом "барбекю"</t>
  </si>
  <si>
    <t xml:space="preserve">Колбаски "Охотничьи" </t>
  </si>
  <si>
    <t xml:space="preserve">Свекла "по-корейски"</t>
  </si>
  <si>
    <t xml:space="preserve">Рассольник "по-Ленинградски" со свининой</t>
  </si>
  <si>
    <t xml:space="preserve">Поджарка из свинины</t>
  </si>
  <si>
    <t xml:space="preserve">Грудка отварная</t>
  </si>
  <si>
    <t xml:space="preserve">"Цезарь" с креветками</t>
  </si>
  <si>
    <t xml:space="preserve">Суп французкий       (с сыром и грибами)</t>
  </si>
  <si>
    <t xml:space="preserve">Грудка "Венеция"(с грибами, сыром и майонезом)</t>
  </si>
  <si>
    <t xml:space="preserve">Сардельки отварные (1шт)</t>
  </si>
  <si>
    <r>
      <rPr>
        <b val="true"/>
        <i val="true"/>
        <sz val="22"/>
        <rFont val="Arial Cyr"/>
        <family val="0"/>
        <charset val="204"/>
      </rPr>
      <t xml:space="preserve">Закуска охотника</t>
    </r>
    <r>
      <rPr>
        <i val="true"/>
        <sz val="22"/>
        <rFont val="Arial Cyr"/>
        <family val="0"/>
        <charset val="204"/>
      </rPr>
      <t xml:space="preserve"> (говядина отварная, перец, помидоры, лук,масло)</t>
    </r>
  </si>
  <si>
    <t xml:space="preserve">Свинина "аппетитная "             (жареная с чесноком и яйцом в сухарях)</t>
  </si>
  <si>
    <t xml:space="preserve">Колбаса жареная</t>
  </si>
  <si>
    <t xml:space="preserve">Котлета "по-киевски"</t>
  </si>
  <si>
    <t xml:space="preserve">Кабачки запечённые с овощами</t>
  </si>
  <si>
    <t xml:space="preserve">Гарниры</t>
  </si>
  <si>
    <t xml:space="preserve">Пуддинг творожно-манный с фруктами</t>
  </si>
  <si>
    <t xml:space="preserve">Овощи паровые</t>
  </si>
  <si>
    <t xml:space="preserve">Вторник, 12 августа, 2014г.</t>
  </si>
  <si>
    <t xml:space="preserve">Капуста по-гречески</t>
  </si>
  <si>
    <t xml:space="preserve">Рис отварной</t>
  </si>
  <si>
    <t xml:space="preserve">Макароны отварные</t>
  </si>
  <si>
    <t xml:space="preserve">Витаминный</t>
  </si>
  <si>
    <t xml:space="preserve">Свекольник</t>
  </si>
  <si>
    <t xml:space="preserve">Плов со свининой</t>
  </si>
  <si>
    <t xml:space="preserve">Спагетти с сыром</t>
  </si>
  <si>
    <t xml:space="preserve">"Оливье" </t>
  </si>
  <si>
    <t xml:space="preserve">Харчо</t>
  </si>
  <si>
    <t xml:space="preserve">Соте из куры</t>
  </si>
  <si>
    <t xml:space="preserve">Спагетти отварные</t>
  </si>
  <si>
    <r>
      <rPr>
        <b val="true"/>
        <i val="true"/>
        <sz val="22"/>
        <rFont val="Arial Cyr"/>
        <family val="0"/>
        <charset val="204"/>
      </rPr>
      <t xml:space="preserve">Сельдь с гарниром </t>
    </r>
    <r>
      <rPr>
        <i val="true"/>
        <sz val="22"/>
        <rFont val="Arial Cyr"/>
        <family val="0"/>
        <charset val="204"/>
      </rPr>
      <t xml:space="preserve">(картофель, сельдь 3 куска, лук, масло)</t>
    </r>
  </si>
  <si>
    <t xml:space="preserve">Суп со шпинатом </t>
  </si>
  <si>
    <t xml:space="preserve">Бефстроганов</t>
  </si>
  <si>
    <t xml:space="preserve">Рыба в омлете</t>
  </si>
  <si>
    <t xml:space="preserve">Картофельное пюре</t>
  </si>
  <si>
    <t xml:space="preserve">Греческий</t>
  </si>
  <si>
    <t xml:space="preserve">Солянка рыбная</t>
  </si>
  <si>
    <t xml:space="preserve">Рыба запеченна</t>
  </si>
  <si>
    <t xml:space="preserve">Говядина запечённая с помидорами</t>
  </si>
  <si>
    <t xml:space="preserve">Картофель "Фри"</t>
  </si>
  <si>
    <r>
      <rPr>
        <b val="true"/>
        <i val="true"/>
        <sz val="22"/>
        <rFont val="Arial Cyr"/>
        <family val="0"/>
        <charset val="204"/>
      </rPr>
      <t xml:space="preserve">Фаршированные помидорки   </t>
    </r>
    <r>
      <rPr>
        <i val="true"/>
        <sz val="22"/>
        <rFont val="Arial Cyr"/>
        <family val="0"/>
        <charset val="204"/>
      </rPr>
      <t xml:space="preserve">(с брынзой и зеленью)</t>
    </r>
  </si>
  <si>
    <t xml:space="preserve">Грудка в сырной корочке.</t>
  </si>
  <si>
    <t xml:space="preserve">Картофель "Айдахо"</t>
  </si>
  <si>
    <t xml:space="preserve"> </t>
  </si>
  <si>
    <r>
      <rPr>
        <b val="true"/>
        <i val="true"/>
        <sz val="22"/>
        <rFont val="Arial Cyr"/>
        <family val="0"/>
        <charset val="204"/>
      </rPr>
      <t xml:space="preserve">Свинина "по-кишинёвски"       </t>
    </r>
    <r>
      <rPr>
        <i val="true"/>
        <sz val="22"/>
        <rFont val="Arial Cyr"/>
        <family val="0"/>
        <charset val="204"/>
      </rPr>
      <t xml:space="preserve">(перец. баклажаны, лук, помидоры)</t>
    </r>
  </si>
  <si>
    <t xml:space="preserve">Картофель запеченный </t>
  </si>
  <si>
    <t xml:space="preserve">Картофельная запеканка с мясом </t>
  </si>
  <si>
    <t xml:space="preserve">Морковные котлеты со сметаной</t>
  </si>
  <si>
    <t xml:space="preserve">Картофель отварной</t>
  </si>
  <si>
    <t xml:space="preserve">Среда,13 августа, 2014г.</t>
  </si>
  <si>
    <t xml:space="preserve">Картофель жареный</t>
  </si>
  <si>
    <t xml:space="preserve">Капуста тушеная</t>
  </si>
  <si>
    <t xml:space="preserve">Рис "Ризотто"</t>
  </si>
  <si>
    <t xml:space="preserve">Морковь "пикантная"</t>
  </si>
  <si>
    <t xml:space="preserve">Холодный борщ</t>
  </si>
  <si>
    <t xml:space="preserve">Печень "по-строгановски"</t>
  </si>
  <si>
    <t xml:space="preserve">Греча    </t>
  </si>
  <si>
    <r>
      <rPr>
        <b val="true"/>
        <i val="true"/>
        <sz val="22"/>
        <rFont val="Arial Cyr"/>
        <family val="0"/>
        <charset val="204"/>
      </rPr>
      <t xml:space="preserve">Шеврей </t>
    </r>
    <r>
      <rPr>
        <i val="true"/>
        <sz val="22"/>
        <rFont val="Arial Cyr"/>
        <family val="0"/>
        <charset val="204"/>
      </rPr>
      <t xml:space="preserve">(капуста, кура,сыр, перец, огурец, майонез)</t>
    </r>
  </si>
  <si>
    <t xml:space="preserve">Суп вермишелевый со свининой</t>
  </si>
  <si>
    <t xml:space="preserve">Биточки мясные</t>
  </si>
  <si>
    <t xml:space="preserve">Соус "Барбекю"</t>
  </si>
  <si>
    <r>
      <rPr>
        <b val="true"/>
        <i val="true"/>
        <sz val="22"/>
        <rFont val="Arial Cyr"/>
        <family val="0"/>
        <charset val="204"/>
      </rPr>
      <t xml:space="preserve">"Болгарский" </t>
    </r>
    <r>
      <rPr>
        <i val="true"/>
        <sz val="22"/>
        <rFont val="Arial Cyr"/>
        <family val="0"/>
        <charset val="204"/>
      </rPr>
      <t xml:space="preserve">(помидоры, перец,чеснок,сыр,масло)</t>
    </r>
  </si>
  <si>
    <t xml:space="preserve">Суп овощной</t>
  </si>
  <si>
    <t xml:space="preserve">Жаркое "по-крестьянски"       (с мясом и сметаной)</t>
  </si>
  <si>
    <t xml:space="preserve">Соус "Южный"</t>
  </si>
  <si>
    <t xml:space="preserve">"Лёгкий" с лососем</t>
  </si>
  <si>
    <t xml:space="preserve">Солянка "Домашняя"</t>
  </si>
  <si>
    <r>
      <rPr>
        <b val="true"/>
        <i val="true"/>
        <sz val="22"/>
        <color rgb="FF000000"/>
        <rFont val="Arial Cyr"/>
        <family val="0"/>
        <charset val="204"/>
      </rPr>
      <t xml:space="preserve">Грудка "Провансаль"</t>
    </r>
    <r>
      <rPr>
        <i val="true"/>
        <sz val="22"/>
        <color rgb="FF000000"/>
        <rFont val="Arial Cyr"/>
        <family val="0"/>
        <charset val="204"/>
      </rPr>
      <t xml:space="preserve">(с беконом, помидорами, сыром и майонезом)</t>
    </r>
  </si>
  <si>
    <t xml:space="preserve">Соус "Тар-тар"</t>
  </si>
  <si>
    <t xml:space="preserve">Салат из жареной свинины с хреном</t>
  </si>
  <si>
    <t xml:space="preserve">Эскалоп "Боярский" (запечённый с горчицей)</t>
  </si>
  <si>
    <t xml:space="preserve">Свежевыжатые соки(200мл)</t>
  </si>
  <si>
    <t xml:space="preserve">Омлет с сыром и помидорами</t>
  </si>
  <si>
    <t xml:space="preserve">Яблочный </t>
  </si>
  <si>
    <t xml:space="preserve">Овощное рагу с грудинкой</t>
  </si>
  <si>
    <t xml:space="preserve">Апельсиновый</t>
  </si>
  <si>
    <t xml:space="preserve">Твороржная запеканка с персиками</t>
  </si>
  <si>
    <t xml:space="preserve">Морковный</t>
  </si>
  <si>
    <t xml:space="preserve">Четверг, 14 августа, 2014г.</t>
  </si>
  <si>
    <t xml:space="preserve">Яблочно-морковный</t>
  </si>
  <si>
    <t xml:space="preserve">Напитки</t>
  </si>
  <si>
    <t xml:space="preserve">Весенний (редис, огурцы, помидоры, масло)</t>
  </si>
  <si>
    <t xml:space="preserve">Окрошка на сменане</t>
  </si>
  <si>
    <t xml:space="preserve">Котлета "по-домашнему"</t>
  </si>
  <si>
    <t xml:space="preserve">Сок в ассорт - те 1 л</t>
  </si>
  <si>
    <t xml:space="preserve">Яйцо под майонезом</t>
  </si>
  <si>
    <t xml:space="preserve">Борщ украинский</t>
  </si>
  <si>
    <t xml:space="preserve">Свинина духовая</t>
  </si>
  <si>
    <t xml:space="preserve">Минеральная вода "Бонаква" газ, б/газ</t>
  </si>
  <si>
    <t xml:space="preserve">Крабовый</t>
  </si>
  <si>
    <r>
      <rPr>
        <b val="true"/>
        <i val="true"/>
        <sz val="22"/>
        <rFont val="Arial Cyr"/>
        <family val="0"/>
        <charset val="204"/>
      </rPr>
      <t xml:space="preserve">Уха "по-норвежски" </t>
    </r>
    <r>
      <rPr>
        <i val="true"/>
        <sz val="22"/>
        <rFont val="Arial Cyr"/>
        <family val="0"/>
        <charset val="204"/>
      </rPr>
      <t xml:space="preserve">(сливчный рыбный суп)</t>
    </r>
  </si>
  <si>
    <t xml:space="preserve">Окорок куриный жаренный</t>
  </si>
  <si>
    <t xml:space="preserve">Лобио</t>
  </si>
  <si>
    <t xml:space="preserve">Минестроне на курином бульоне</t>
  </si>
  <si>
    <t xml:space="preserve">Говядина "по-венгерски" с балгарским перцем.</t>
  </si>
  <si>
    <t xml:space="preserve">Лимонады ( Кола, Спрайт, Фанта)</t>
  </si>
  <si>
    <r>
      <rPr>
        <b val="true"/>
        <i val="true"/>
        <sz val="22"/>
        <rFont val="Arial Cyr"/>
        <family val="0"/>
        <charset val="204"/>
      </rPr>
      <t xml:space="preserve">Салат "Восторг" </t>
    </r>
    <r>
      <rPr>
        <i val="true"/>
        <sz val="22"/>
        <rFont val="Arial Cyr"/>
        <family val="0"/>
        <charset val="204"/>
      </rPr>
      <t xml:space="preserve">(отварная говядина, овощи, соленый огурец, масло)</t>
    </r>
  </si>
  <si>
    <t xml:space="preserve">Креветки "темпура" с соусом "песто"(4 шт)</t>
  </si>
  <si>
    <t xml:space="preserve">Морс в ассортименте</t>
  </si>
  <si>
    <t xml:space="preserve">Свинина "барбекю"</t>
  </si>
  <si>
    <t xml:space="preserve">Сок в асс-те  0,2л.</t>
  </si>
  <si>
    <r>
      <rPr>
        <b val="true"/>
        <i val="true"/>
        <sz val="22"/>
        <rFont val="Arial Cyr"/>
        <family val="0"/>
        <charset val="204"/>
      </rPr>
      <t xml:space="preserve">Овощная горка                      </t>
    </r>
    <r>
      <rPr>
        <i val="true"/>
        <sz val="22"/>
        <rFont val="Arial Cyr"/>
        <family val="0"/>
        <charset val="204"/>
      </rPr>
      <t xml:space="preserve">(кабачки.баклажаны, лук, морковь)</t>
    </r>
  </si>
  <si>
    <t xml:space="preserve">Пирожные 4 шт</t>
  </si>
  <si>
    <t xml:space="preserve">Сырники со сгущёнкой</t>
  </si>
  <si>
    <t xml:space="preserve">Пирожки в ассортименте</t>
  </si>
  <si>
    <t xml:space="preserve">Пятница, 15 августа, 2014г.</t>
  </si>
  <si>
    <t xml:space="preserve">НОВИНКА!!</t>
  </si>
  <si>
    <t xml:space="preserve">ДЕСЕРТЫ:</t>
  </si>
  <si>
    <t xml:space="preserve">Ананасы конс.,со взбитыми сливками</t>
  </si>
  <si>
    <t xml:space="preserve">Столичный (с курой)</t>
  </si>
  <si>
    <t xml:space="preserve">Борщ холодный</t>
  </si>
  <si>
    <t xml:space="preserve">Ёжики в сметанном соусе</t>
  </si>
  <si>
    <t xml:space="preserve">Персики консервированнные,со взбитыми сливками</t>
  </si>
  <si>
    <r>
      <rPr>
        <b val="true"/>
        <i val="true"/>
        <sz val="22"/>
        <rFont val="Arial Cyr"/>
        <family val="0"/>
        <charset val="204"/>
      </rPr>
      <t xml:space="preserve">Зелёный </t>
    </r>
    <r>
      <rPr>
        <i val="true"/>
        <sz val="22"/>
        <rFont val="Arial Cyr"/>
        <family val="0"/>
        <charset val="204"/>
      </rPr>
      <t xml:space="preserve">(китайская капуста, свежий огурец,яйцо, чеснок, сметана)</t>
    </r>
  </si>
  <si>
    <t xml:space="preserve">Венгерский с колбасками и болгарским перцем</t>
  </si>
  <si>
    <t xml:space="preserve">Рыба в кляре</t>
  </si>
  <si>
    <t xml:space="preserve">Творог со сгущенкой</t>
  </si>
  <si>
    <t xml:space="preserve">Винегрет с сельдью</t>
  </si>
  <si>
    <t xml:space="preserve">Сырный суп</t>
  </si>
  <si>
    <t xml:space="preserve">Бефстроганов из свинины</t>
  </si>
  <si>
    <t xml:space="preserve">Творог с медом и орехами</t>
  </si>
  <si>
    <t xml:space="preserve">Суп с фрикадельками</t>
  </si>
  <si>
    <r>
      <rPr>
        <b val="true"/>
        <i val="true"/>
        <sz val="22"/>
        <rFont val="Arial Cyr"/>
        <family val="0"/>
        <charset val="204"/>
      </rPr>
      <t xml:space="preserve">Грудка в снегу</t>
    </r>
    <r>
      <rPr>
        <i val="true"/>
        <sz val="22"/>
        <rFont val="Arial Cyr"/>
        <family val="0"/>
        <charset val="204"/>
      </rPr>
      <t xml:space="preserve"> (куриная грудка, белок яйца,мука)</t>
    </r>
  </si>
  <si>
    <t xml:space="preserve">Творог с малиновым вареньем</t>
  </si>
  <si>
    <r>
      <rPr>
        <b val="true"/>
        <i val="true"/>
        <sz val="22"/>
        <rFont val="Arial Cyr"/>
        <family val="0"/>
        <charset val="204"/>
      </rPr>
      <t xml:space="preserve">"Танго" </t>
    </r>
    <r>
      <rPr>
        <i val="true"/>
        <sz val="22"/>
        <rFont val="Arial Cyr"/>
        <family val="0"/>
        <charset val="204"/>
      </rPr>
      <t xml:space="preserve">(куриное филе,свежий огурец,чернослив, грецкий орех,майонез)</t>
    </r>
  </si>
  <si>
    <t xml:space="preserve">Свиная отбивная с жареным луком</t>
  </si>
  <si>
    <t xml:space="preserve">Азу "по-татарски"</t>
  </si>
  <si>
    <r>
      <rPr>
        <b val="true"/>
        <i val="true"/>
        <sz val="22"/>
        <rFont val="Arial Cyr"/>
        <family val="0"/>
        <charset val="204"/>
      </rPr>
      <t xml:space="preserve">Гриль-салат </t>
    </r>
    <r>
      <rPr>
        <i val="true"/>
        <sz val="22"/>
        <rFont val="Arial Cyr"/>
        <family val="0"/>
        <charset val="204"/>
      </rPr>
      <t xml:space="preserve">(запечённые баклажаны,цукини, перец, помидоры, картофель, с зеленью, кунжутом и бальзамической заправкой </t>
    </r>
  </si>
  <si>
    <t xml:space="preserve">Кабачки запечённые                 "по-итальянски"</t>
  </si>
  <si>
    <t xml:space="preserve">Рисовая запеканка со сливками</t>
  </si>
  <si>
    <t xml:space="preserve">                                    Тел:980-30-81</t>
  </si>
  <si>
    <t xml:space="preserve">Салат 120г</t>
  </si>
  <si>
    <t xml:space="preserve">Суп 350г</t>
  </si>
  <si>
    <r>
      <rPr>
        <b val="true"/>
        <i val="true"/>
        <sz val="16"/>
        <rFont val="Arial Cyr"/>
        <family val="0"/>
        <charset val="204"/>
      </rPr>
      <t xml:space="preserve">Второе блюдо             </t>
    </r>
    <r>
      <rPr>
        <b val="true"/>
        <i val="true"/>
        <sz val="14"/>
        <rFont val="Arial Cyr"/>
        <family val="0"/>
        <charset val="204"/>
      </rPr>
      <t xml:space="preserve">от 75г  до  300г</t>
    </r>
  </si>
  <si>
    <r>
      <rPr>
        <b val="true"/>
        <i val="true"/>
        <sz val="12"/>
        <rFont val="Arial Cyr"/>
        <family val="0"/>
        <charset val="204"/>
      </rPr>
      <t xml:space="preserve">Мельничный </t>
    </r>
    <r>
      <rPr>
        <i val="true"/>
        <sz val="12"/>
        <rFont val="Arial Cyr"/>
        <family val="0"/>
        <charset val="204"/>
      </rPr>
      <t xml:space="preserve">(огурцы, помидоры, капуста, лук репчатый, заправка</t>
    </r>
    <r>
      <rPr>
        <b val="true"/>
        <i val="true"/>
        <sz val="12"/>
        <rFont val="Arial Cyr"/>
        <family val="0"/>
        <charset val="204"/>
      </rPr>
      <t xml:space="preserve">)</t>
    </r>
  </si>
  <si>
    <t xml:space="preserve">Окрошка на сметане.</t>
  </si>
  <si>
    <r>
      <rPr>
        <b val="true"/>
        <i val="true"/>
        <sz val="12"/>
        <rFont val="Arial Cyr"/>
        <family val="0"/>
        <charset val="204"/>
      </rPr>
      <t xml:space="preserve">Деревенский </t>
    </r>
    <r>
      <rPr>
        <i val="true"/>
        <sz val="12"/>
        <rFont val="Arial Cyr"/>
        <family val="0"/>
        <charset val="204"/>
      </rPr>
      <t xml:space="preserve">( капуста, ветчина,морковь, горошек, майонез)</t>
    </r>
  </si>
  <si>
    <t xml:space="preserve">Бульон куриный сяйцом и вермишелью</t>
  </si>
  <si>
    <t xml:space="preserve">"Оливье"</t>
  </si>
  <si>
    <t xml:space="preserve">Сельдь с гарниром</t>
  </si>
  <si>
    <t xml:space="preserve">Суп со шпинатом</t>
  </si>
  <si>
    <t xml:space="preserve">"Шеврей" (капуста, кура, сыр, перец, огурец, масло)</t>
  </si>
  <si>
    <t xml:space="preserve">Суп вермешелевый со свининой</t>
  </si>
  <si>
    <t xml:space="preserve">Болгарский (помидоры, перец, сыр, чеснок, сыр,масло)</t>
  </si>
  <si>
    <t xml:space="preserve">Жаркое "по-крестьянски"            ( с мясом и сметаной)</t>
  </si>
  <si>
    <t xml:space="preserve">Котлета "по-домашнему</t>
  </si>
  <si>
    <t xml:space="preserve">Борщ украинский.</t>
  </si>
  <si>
    <t xml:space="preserve">Уха "по-норвежски"                          ( сливочно - рыбный  суп)</t>
  </si>
  <si>
    <t xml:space="preserve">Зелёный (китайская капуста, свежий огурец, яйцо, чеснок, сметана)</t>
  </si>
  <si>
    <t xml:space="preserve">Гарниры на выбор: пюре, макароны, рис, спагетти, катофель отварной, греч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#,##0.00&quot;р.&quot;;[RED]#,##0.00&quot;р.&quot;"/>
    <numFmt numFmtId="167" formatCode="_-* #,##0.00&quot;р.&quot;_-;\-* #,##0.00&quot;р.&quot;_-;_-* \-??&quot;р.&quot;_-;_-@_-"/>
    <numFmt numFmtId="168" formatCode="0.00"/>
    <numFmt numFmtId="169" formatCode="0.0"/>
    <numFmt numFmtId="170" formatCode="General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yr"/>
      <family val="0"/>
      <charset val="204"/>
    </font>
    <font>
      <b val="true"/>
      <u val="single"/>
      <sz val="2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i val="true"/>
      <sz val="55"/>
      <name val="Brush Script MT"/>
      <family val="4"/>
    </font>
    <font>
      <b val="true"/>
      <i val="true"/>
      <sz val="24"/>
      <name val="comic"/>
      <family val="0"/>
      <charset val="204"/>
    </font>
    <font>
      <b val="true"/>
      <i val="true"/>
      <sz val="28"/>
      <name val="Arial Black"/>
      <family val="2"/>
      <charset val="204"/>
    </font>
    <font>
      <i val="true"/>
      <sz val="28"/>
      <name val="Arial Black"/>
      <family val="2"/>
      <charset val="204"/>
    </font>
    <font>
      <b val="true"/>
      <i val="true"/>
      <sz val="22"/>
      <name val="Arial Cyr"/>
      <family val="2"/>
      <charset val="204"/>
    </font>
    <font>
      <b val="true"/>
      <i val="true"/>
      <sz val="22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i val="true"/>
      <sz val="22"/>
      <name val="Arial Cyr"/>
      <family val="0"/>
      <charset val="204"/>
    </font>
    <font>
      <i val="true"/>
      <sz val="18"/>
      <name val="Arial Cyr"/>
      <family val="2"/>
      <charset val="204"/>
    </font>
    <font>
      <b val="true"/>
      <i val="true"/>
      <sz val="19"/>
      <name val="Arial Cyr"/>
      <family val="2"/>
      <charset val="204"/>
    </font>
    <font>
      <i val="true"/>
      <sz val="22"/>
      <name val="Arial"/>
      <family val="2"/>
      <charset val="204"/>
    </font>
    <font>
      <b val="true"/>
      <i val="true"/>
      <sz val="21"/>
      <name val="Arial Cyr"/>
      <family val="0"/>
      <charset val="204"/>
    </font>
    <font>
      <sz val="10"/>
      <name val="Arial"/>
      <family val="2"/>
      <charset val="204"/>
    </font>
    <font>
      <sz val="22"/>
      <name val="Arial Cyr"/>
      <family val="2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22"/>
      <color rgb="FF000000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i val="true"/>
      <sz val="20"/>
      <color rgb="FF000000"/>
      <name val="Arial Cyr"/>
      <family val="0"/>
      <charset val="204"/>
    </font>
    <font>
      <i val="true"/>
      <sz val="15"/>
      <name val="Arial Cyr"/>
      <family val="0"/>
      <charset val="204"/>
    </font>
    <font>
      <b val="true"/>
      <i val="true"/>
      <sz val="22"/>
      <color rgb="FF000000"/>
      <name val="Arial"/>
      <family val="2"/>
      <charset val="204"/>
    </font>
    <font>
      <b val="true"/>
      <i val="true"/>
      <sz val="18"/>
      <color rgb="FF000000"/>
      <name val="Arial Cyr"/>
      <family val="0"/>
      <charset val="204"/>
    </font>
    <font>
      <b val="true"/>
      <i val="true"/>
      <sz val="18"/>
      <name val="Arial"/>
      <family val="2"/>
      <charset val="204"/>
    </font>
    <font>
      <i val="true"/>
      <sz val="1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124920</xdr:rowOff>
    </xdr:from>
    <xdr:to>
      <xdr:col>0</xdr:col>
      <xdr:colOff>1537200</xdr:colOff>
      <xdr:row>2</xdr:row>
      <xdr:rowOff>188640</xdr:rowOff>
    </xdr:to>
    <xdr:pic>
      <xdr:nvPicPr>
        <xdr:cNvPr id="0" name="Picture 25" descr="полный цвет"/>
        <xdr:cNvPicPr/>
      </xdr:nvPicPr>
      <xdr:blipFill>
        <a:blip r:embed="rId1"/>
        <a:stretch/>
      </xdr:blipFill>
      <xdr:spPr>
        <a:xfrm>
          <a:off x="100080" y="906120"/>
          <a:ext cx="1437120" cy="174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54960</xdr:rowOff>
    </xdr:from>
    <xdr:to>
      <xdr:col>0</xdr:col>
      <xdr:colOff>1371960</xdr:colOff>
      <xdr:row>0</xdr:row>
      <xdr:rowOff>1393200</xdr:rowOff>
    </xdr:to>
    <xdr:pic>
      <xdr:nvPicPr>
        <xdr:cNvPr id="1" name="Picture 2" descr="полный цвет"/>
        <xdr:cNvPicPr/>
      </xdr:nvPicPr>
      <xdr:blipFill>
        <a:blip r:embed="rId1"/>
        <a:stretch/>
      </xdr:blipFill>
      <xdr:spPr>
        <a:xfrm>
          <a:off x="120600" y="354960"/>
          <a:ext cx="12513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1" colorId="64" zoomScale="43" zoomScaleNormal="43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8.14"/>
    <col collapsed="false" customWidth="true" hidden="false" outlineLevel="0" max="3" min="3" style="0" width="49.7"/>
    <col collapsed="false" customWidth="true" hidden="false" outlineLevel="0" max="4" min="4" style="0" width="18.7"/>
    <col collapsed="false" customWidth="false" hidden="true" outlineLevel="0" max="5" min="5" style="0" width="9.06"/>
    <col collapsed="false" customWidth="true" hidden="false" outlineLevel="0" max="6" min="6" style="0" width="67.99"/>
    <col collapsed="false" customWidth="true" hidden="false" outlineLevel="0" max="7" min="7" style="0" width="21.84"/>
    <col collapsed="false" customWidth="false" hidden="true" outlineLevel="0" max="8" min="8" style="0" width="9.06"/>
    <col collapsed="false" customWidth="true" hidden="false" outlineLevel="0" max="9" min="9" style="0" width="47.7"/>
    <col collapsed="false" customWidth="true" hidden="false" outlineLevel="0" max="10" min="10" style="0" width="17.85"/>
    <col collapsed="false" customWidth="true" hidden="false" outlineLevel="0" max="11" min="11" style="0" width="9.85"/>
  </cols>
  <sheetData>
    <row r="1" customFormat="false" ht="61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</row>
    <row r="2" customFormat="false" ht="132.75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</row>
    <row r="3" customFormat="false" ht="97.5" hidden="false" customHeight="true" outlineLevel="0" collapsed="false">
      <c r="A3" s="3"/>
      <c r="B3" s="3"/>
      <c r="C3" s="5" t="s">
        <v>4</v>
      </c>
      <c r="D3" s="5"/>
      <c r="E3" s="5"/>
      <c r="F3" s="5"/>
      <c r="G3" s="5"/>
      <c r="H3" s="5"/>
      <c r="I3" s="5"/>
      <c r="J3" s="5"/>
    </row>
    <row r="4" customFormat="false" ht="42.75" hidden="false" customHeight="true" outlineLevel="0" collapsed="false">
      <c r="A4" s="6" t="s">
        <v>5</v>
      </c>
      <c r="B4" s="6"/>
      <c r="C4" s="6" t="s">
        <v>6</v>
      </c>
      <c r="D4" s="6"/>
      <c r="E4" s="6" t="s">
        <v>7</v>
      </c>
      <c r="F4" s="6"/>
      <c r="G4" s="6"/>
      <c r="H4" s="7" t="s">
        <v>8</v>
      </c>
      <c r="I4" s="7"/>
      <c r="J4" s="7"/>
    </row>
    <row r="5" customFormat="false" ht="33.75" hidden="false" customHeight="true" outlineLevel="0" collapsed="false">
      <c r="A5" s="8" t="s">
        <v>9</v>
      </c>
      <c r="B5" s="8"/>
      <c r="C5" s="8"/>
      <c r="D5" s="8"/>
      <c r="E5" s="8"/>
      <c r="F5" s="8"/>
      <c r="G5" s="8"/>
      <c r="H5" s="9"/>
      <c r="I5" s="10" t="s">
        <v>10</v>
      </c>
      <c r="J5" s="10"/>
    </row>
    <row r="6" customFormat="false" ht="48.7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2"/>
      <c r="I6" s="13"/>
      <c r="J6" s="13"/>
    </row>
    <row r="7" customFormat="false" ht="45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5"/>
      <c r="I7" s="16" t="s">
        <v>12</v>
      </c>
      <c r="J7" s="17" t="n">
        <v>90</v>
      </c>
    </row>
    <row r="8" customFormat="false" ht="89.25" hidden="false" customHeight="true" outlineLevel="0" collapsed="false">
      <c r="A8" s="18" t="s">
        <v>13</v>
      </c>
      <c r="B8" s="19" t="n">
        <v>45</v>
      </c>
      <c r="C8" s="18" t="s">
        <v>14</v>
      </c>
      <c r="D8" s="20" t="n">
        <v>55</v>
      </c>
      <c r="E8" s="21"/>
      <c r="F8" s="18" t="s">
        <v>15</v>
      </c>
      <c r="G8" s="22" t="n">
        <v>75</v>
      </c>
      <c r="H8" s="23"/>
      <c r="I8" s="24" t="s">
        <v>16</v>
      </c>
      <c r="J8" s="17" t="n">
        <v>60</v>
      </c>
      <c r="K8" s="25"/>
    </row>
    <row r="9" customFormat="false" ht="87" hidden="false" customHeight="true" outlineLevel="0" collapsed="false">
      <c r="A9" s="26" t="s">
        <v>17</v>
      </c>
      <c r="B9" s="19" t="n">
        <v>45</v>
      </c>
      <c r="C9" s="27" t="s">
        <v>18</v>
      </c>
      <c r="D9" s="20" t="n">
        <v>45</v>
      </c>
      <c r="E9" s="21"/>
      <c r="F9" s="18" t="s">
        <v>19</v>
      </c>
      <c r="G9" s="28" t="n">
        <v>75</v>
      </c>
      <c r="H9" s="29"/>
      <c r="I9" s="30" t="s">
        <v>20</v>
      </c>
      <c r="J9" s="31" t="n">
        <v>60</v>
      </c>
    </row>
    <row r="10" customFormat="false" ht="90.75" hidden="false" customHeight="true" outlineLevel="0" collapsed="false">
      <c r="A10" s="32" t="s">
        <v>21</v>
      </c>
      <c r="B10" s="19" t="n">
        <v>35</v>
      </c>
      <c r="C10" s="18" t="s">
        <v>22</v>
      </c>
      <c r="D10" s="20" t="n">
        <v>55</v>
      </c>
      <c r="E10" s="33"/>
      <c r="F10" s="34" t="s">
        <v>23</v>
      </c>
      <c r="G10" s="35" t="n">
        <v>85</v>
      </c>
      <c r="H10" s="29"/>
      <c r="I10" s="36" t="s">
        <v>24</v>
      </c>
      <c r="J10" s="31" t="n">
        <v>70</v>
      </c>
      <c r="K10" s="37"/>
    </row>
    <row r="11" customFormat="false" ht="99" hidden="false" customHeight="true" outlineLevel="0" collapsed="false">
      <c r="A11" s="18" t="s">
        <v>25</v>
      </c>
      <c r="B11" s="19" t="n">
        <v>60</v>
      </c>
      <c r="C11" s="38" t="s">
        <v>26</v>
      </c>
      <c r="D11" s="39" t="n">
        <v>45</v>
      </c>
      <c r="E11" s="33"/>
      <c r="F11" s="18" t="s">
        <v>27</v>
      </c>
      <c r="G11" s="40" t="n">
        <v>90</v>
      </c>
      <c r="H11" s="29"/>
      <c r="I11" s="41" t="s">
        <v>28</v>
      </c>
      <c r="J11" s="31" t="n">
        <v>50</v>
      </c>
    </row>
    <row r="12" customFormat="false" ht="93" hidden="false" customHeight="true" outlineLevel="0" collapsed="false">
      <c r="A12" s="34" t="s">
        <v>29</v>
      </c>
      <c r="B12" s="42" t="n">
        <v>55</v>
      </c>
      <c r="C12" s="43"/>
      <c r="D12" s="43"/>
      <c r="E12" s="44"/>
      <c r="F12" s="18" t="s">
        <v>30</v>
      </c>
      <c r="G12" s="40" t="n">
        <v>100</v>
      </c>
      <c r="H12" s="29"/>
      <c r="I12" s="45" t="s">
        <v>31</v>
      </c>
      <c r="J12" s="31" t="n">
        <v>60</v>
      </c>
    </row>
    <row r="13" customFormat="false" ht="63" hidden="false" customHeight="true" outlineLevel="0" collapsed="false">
      <c r="A13" s="34"/>
      <c r="B13" s="42"/>
      <c r="C13" s="43"/>
      <c r="D13" s="43"/>
      <c r="E13" s="46"/>
      <c r="F13" s="47" t="s">
        <v>32</v>
      </c>
      <c r="G13" s="40" t="n">
        <v>100</v>
      </c>
      <c r="H13" s="23"/>
      <c r="I13" s="48"/>
      <c r="J13" s="48"/>
    </row>
    <row r="14" customFormat="false" ht="78.75" hidden="false" customHeight="true" outlineLevel="0" collapsed="false">
      <c r="A14" s="49"/>
      <c r="B14" s="50"/>
      <c r="C14" s="43"/>
      <c r="D14" s="43"/>
      <c r="E14" s="51"/>
      <c r="F14" s="18" t="s">
        <v>33</v>
      </c>
      <c r="G14" s="28" t="n">
        <v>70</v>
      </c>
      <c r="H14" s="23"/>
      <c r="I14" s="52" t="s">
        <v>34</v>
      </c>
      <c r="J14" s="52"/>
    </row>
    <row r="15" customFormat="false" ht="70.5" hidden="false" customHeight="true" outlineLevel="0" collapsed="false">
      <c r="A15" s="49"/>
      <c r="B15" s="50"/>
      <c r="C15" s="43"/>
      <c r="D15" s="43"/>
      <c r="E15" s="53"/>
      <c r="F15" s="18" t="s">
        <v>35</v>
      </c>
      <c r="G15" s="28" t="n">
        <v>70</v>
      </c>
      <c r="H15" s="23"/>
      <c r="I15" s="54" t="s">
        <v>36</v>
      </c>
      <c r="J15" s="55" t="n">
        <v>43</v>
      </c>
    </row>
    <row r="16" customFormat="false" ht="38.45" hidden="false" customHeight="true" outlineLevel="0" collapsed="false">
      <c r="A16" s="56" t="s">
        <v>37</v>
      </c>
      <c r="B16" s="56"/>
      <c r="C16" s="56"/>
      <c r="D16" s="56"/>
      <c r="E16" s="56"/>
      <c r="F16" s="56"/>
      <c r="G16" s="56"/>
      <c r="H16" s="23"/>
      <c r="I16" s="54" t="s">
        <v>38</v>
      </c>
      <c r="J16" s="55" t="n">
        <v>63</v>
      </c>
    </row>
    <row r="17" customFormat="false" ht="62.25" hidden="false" customHeight="true" outlineLevel="0" collapsed="false">
      <c r="A17" s="14" t="str">
        <f aca="false">A6</f>
        <v>Фруктовый (виноград, киви,персики, ананас, сгущённо-сливочный соус)   150 гр - 75 руб</v>
      </c>
      <c r="B17" s="14"/>
      <c r="C17" s="14"/>
      <c r="D17" s="14"/>
      <c r="E17" s="14"/>
      <c r="F17" s="14"/>
      <c r="G17" s="14"/>
      <c r="H17" s="29"/>
      <c r="I17" s="54" t="s">
        <v>39</v>
      </c>
      <c r="J17" s="55" t="n">
        <v>25</v>
      </c>
    </row>
    <row r="18" customFormat="false" ht="51" hidden="false" customHeight="true" outlineLevel="0" collapsed="false">
      <c r="A18" s="14" t="str">
        <f aca="false">A7</f>
        <v>Стейк из лосося + картофельное пюре + соус тар-тар 175 руб.</v>
      </c>
      <c r="B18" s="14"/>
      <c r="C18" s="14"/>
      <c r="D18" s="14"/>
      <c r="E18" s="14"/>
      <c r="F18" s="14"/>
      <c r="G18" s="14"/>
      <c r="H18" s="29"/>
      <c r="I18" s="54" t="s">
        <v>40</v>
      </c>
      <c r="J18" s="55" t="n">
        <v>25</v>
      </c>
    </row>
    <row r="19" customFormat="false" ht="82.5" hidden="false" customHeight="true" outlineLevel="0" collapsed="false">
      <c r="A19" s="18" t="s">
        <v>41</v>
      </c>
      <c r="B19" s="19" t="n">
        <v>35</v>
      </c>
      <c r="C19" s="18" t="s">
        <v>42</v>
      </c>
      <c r="D19" s="19" t="n">
        <v>45</v>
      </c>
      <c r="E19" s="57" t="s">
        <v>43</v>
      </c>
      <c r="F19" s="57"/>
      <c r="G19" s="58" t="n">
        <v>90</v>
      </c>
      <c r="H19" s="29"/>
      <c r="I19" s="54" t="s">
        <v>44</v>
      </c>
      <c r="J19" s="55" t="n">
        <v>30</v>
      </c>
    </row>
    <row r="20" customFormat="false" ht="69.75" hidden="false" customHeight="true" outlineLevel="0" collapsed="false">
      <c r="A20" s="27" t="s">
        <v>45</v>
      </c>
      <c r="B20" s="19" t="n">
        <v>45</v>
      </c>
      <c r="C20" s="18" t="s">
        <v>46</v>
      </c>
      <c r="D20" s="19" t="n">
        <v>55</v>
      </c>
      <c r="E20" s="18" t="s">
        <v>47</v>
      </c>
      <c r="F20" s="18"/>
      <c r="G20" s="58" t="n">
        <v>85</v>
      </c>
      <c r="H20" s="59"/>
      <c r="I20" s="54" t="s">
        <v>48</v>
      </c>
      <c r="J20" s="55" t="n">
        <v>25</v>
      </c>
    </row>
    <row r="21" customFormat="false" ht="107.25" hidden="false" customHeight="true" outlineLevel="0" collapsed="false">
      <c r="A21" s="27" t="s">
        <v>49</v>
      </c>
      <c r="B21" s="19" t="n">
        <v>45</v>
      </c>
      <c r="C21" s="27" t="s">
        <v>50</v>
      </c>
      <c r="D21" s="19" t="n">
        <v>40</v>
      </c>
      <c r="E21" s="60" t="s">
        <v>51</v>
      </c>
      <c r="F21" s="18" t="s">
        <v>52</v>
      </c>
      <c r="G21" s="61" t="n">
        <v>85</v>
      </c>
      <c r="H21" s="40" t="n">
        <v>80</v>
      </c>
      <c r="I21" s="62" t="s">
        <v>53</v>
      </c>
      <c r="J21" s="63" t="n">
        <v>30</v>
      </c>
    </row>
    <row r="22" customFormat="false" ht="104.25" hidden="false" customHeight="true" outlineLevel="0" collapsed="false">
      <c r="A22" s="27" t="s">
        <v>54</v>
      </c>
      <c r="B22" s="64" t="n">
        <v>55</v>
      </c>
      <c r="C22" s="27" t="s">
        <v>55</v>
      </c>
      <c r="D22" s="19" t="n">
        <v>55</v>
      </c>
      <c r="E22" s="60" t="s">
        <v>56</v>
      </c>
      <c r="F22" s="65" t="s">
        <v>57</v>
      </c>
      <c r="G22" s="66" t="n">
        <v>110</v>
      </c>
      <c r="H22" s="29"/>
      <c r="I22" s="54" t="s">
        <v>58</v>
      </c>
      <c r="J22" s="55" t="n">
        <v>35</v>
      </c>
    </row>
    <row r="23" customFormat="false" ht="112.5" hidden="false" customHeight="true" outlineLevel="0" collapsed="false">
      <c r="A23" s="27" t="s">
        <v>59</v>
      </c>
      <c r="B23" s="19" t="n">
        <v>60</v>
      </c>
      <c r="C23" s="67"/>
      <c r="D23" s="50"/>
      <c r="E23" s="68"/>
      <c r="F23" s="57" t="s">
        <v>60</v>
      </c>
      <c r="G23" s="69" t="n">
        <v>100</v>
      </c>
      <c r="H23" s="29"/>
      <c r="I23" s="54" t="s">
        <v>61</v>
      </c>
      <c r="J23" s="55" t="n">
        <v>35</v>
      </c>
    </row>
    <row r="24" customFormat="false" ht="93.75" hidden="false" customHeight="true" outlineLevel="0" collapsed="false">
      <c r="A24" s="70" t="s">
        <v>62</v>
      </c>
      <c r="B24" s="50"/>
      <c r="C24" s="67"/>
      <c r="D24" s="50"/>
      <c r="E24" s="68"/>
      <c r="F24" s="18" t="s">
        <v>63</v>
      </c>
      <c r="G24" s="71" t="n">
        <v>110</v>
      </c>
      <c r="H24" s="29"/>
      <c r="I24" s="72" t="s">
        <v>64</v>
      </c>
      <c r="J24" s="55" t="n">
        <v>35</v>
      </c>
    </row>
    <row r="25" customFormat="false" ht="73.5" hidden="false" customHeight="true" outlineLevel="0" collapsed="false">
      <c r="A25" s="70"/>
      <c r="B25" s="50"/>
      <c r="C25" s="67"/>
      <c r="D25" s="50"/>
      <c r="E25" s="68"/>
      <c r="F25" s="57" t="s">
        <v>65</v>
      </c>
      <c r="G25" s="71" t="n">
        <v>70</v>
      </c>
      <c r="H25" s="29"/>
      <c r="I25" s="72"/>
      <c r="J25" s="55"/>
    </row>
    <row r="26" customFormat="false" ht="71.25" hidden="false" customHeight="true" outlineLevel="0" collapsed="false">
      <c r="A26" s="70"/>
      <c r="B26" s="50"/>
      <c r="C26" s="67"/>
      <c r="D26" s="50"/>
      <c r="E26" s="68"/>
      <c r="F26" s="65" t="s">
        <v>66</v>
      </c>
      <c r="G26" s="73" t="n">
        <v>60</v>
      </c>
      <c r="H26" s="74" t="n">
        <v>90</v>
      </c>
      <c r="I26" s="54" t="s">
        <v>67</v>
      </c>
      <c r="J26" s="54" t="n">
        <v>27</v>
      </c>
      <c r="M26" s="75"/>
      <c r="N26" s="76"/>
    </row>
    <row r="27" customFormat="false" ht="34.5" hidden="false" customHeight="true" outlineLevel="0" collapsed="false">
      <c r="A27" s="56" t="s">
        <v>68</v>
      </c>
      <c r="B27" s="56"/>
      <c r="C27" s="56"/>
      <c r="D27" s="56"/>
      <c r="E27" s="56"/>
      <c r="F27" s="56"/>
      <c r="G27" s="56"/>
      <c r="H27" s="23"/>
      <c r="I27" s="77" t="s">
        <v>69</v>
      </c>
      <c r="J27" s="78" t="n">
        <v>35</v>
      </c>
    </row>
    <row r="28" customFormat="false" ht="54.75" hidden="false" customHeight="true" outlineLevel="0" collapsed="false">
      <c r="A28" s="14" t="str">
        <f aca="false">A17</f>
        <v>Фруктовый (виноград, киви,персики, ананас, сгущённо-сливочный соус)   150 гр - 75 руб</v>
      </c>
      <c r="B28" s="14"/>
      <c r="C28" s="14"/>
      <c r="D28" s="14"/>
      <c r="E28" s="14"/>
      <c r="F28" s="14"/>
      <c r="G28" s="14"/>
      <c r="H28" s="23"/>
      <c r="I28" s="79" t="s">
        <v>70</v>
      </c>
      <c r="J28" s="79" t="n">
        <v>27</v>
      </c>
    </row>
    <row r="29" customFormat="false" ht="51" hidden="false" customHeight="true" outlineLevel="0" collapsed="false">
      <c r="A29" s="14" t="str">
        <f aca="false">C3</f>
        <v>Стейк из лосося + картофельное пюре + соус тар-тар 175 руб.</v>
      </c>
      <c r="B29" s="14"/>
      <c r="C29" s="14"/>
      <c r="D29" s="14"/>
      <c r="E29" s="14"/>
      <c r="F29" s="14"/>
      <c r="G29" s="14"/>
      <c r="H29" s="29"/>
      <c r="I29" s="54" t="s">
        <v>71</v>
      </c>
      <c r="J29" s="54" t="n">
        <v>35</v>
      </c>
    </row>
    <row r="30" customFormat="false" ht="66.75" hidden="false" customHeight="true" outlineLevel="0" collapsed="false">
      <c r="A30" s="18" t="s">
        <v>72</v>
      </c>
      <c r="B30" s="80" t="n">
        <v>30</v>
      </c>
      <c r="C30" s="27" t="s">
        <v>73</v>
      </c>
      <c r="D30" s="19" t="n">
        <v>45</v>
      </c>
      <c r="E30" s="81"/>
      <c r="F30" s="82" t="s">
        <v>74</v>
      </c>
      <c r="G30" s="83" t="n">
        <v>75</v>
      </c>
      <c r="H30" s="23"/>
      <c r="I30" s="77" t="s">
        <v>75</v>
      </c>
      <c r="J30" s="84" t="n">
        <v>23</v>
      </c>
      <c r="L30" s="85"/>
    </row>
    <row r="31" customFormat="false" ht="96.75" hidden="false" customHeight="true" outlineLevel="0" collapsed="false">
      <c r="A31" s="86" t="s">
        <v>76</v>
      </c>
      <c r="B31" s="80" t="n">
        <v>55</v>
      </c>
      <c r="C31" s="27" t="s">
        <v>77</v>
      </c>
      <c r="D31" s="19" t="n">
        <v>55</v>
      </c>
      <c r="E31" s="87"/>
      <c r="F31" s="27" t="s">
        <v>78</v>
      </c>
      <c r="G31" s="88" t="n">
        <v>75</v>
      </c>
      <c r="H31" s="23"/>
      <c r="I31" s="54" t="s">
        <v>79</v>
      </c>
      <c r="J31" s="55" t="n">
        <v>15</v>
      </c>
    </row>
    <row r="32" customFormat="false" ht="85.5" hidden="false" customHeight="true" outlineLevel="0" collapsed="false">
      <c r="A32" s="18" t="s">
        <v>80</v>
      </c>
      <c r="B32" s="89" t="n">
        <v>45</v>
      </c>
      <c r="C32" s="27" t="s">
        <v>81</v>
      </c>
      <c r="D32" s="90" t="n">
        <v>40</v>
      </c>
      <c r="E32" s="91"/>
      <c r="F32" s="27" t="s">
        <v>82</v>
      </c>
      <c r="G32" s="40" t="n">
        <v>100</v>
      </c>
      <c r="H32" s="29"/>
      <c r="I32" s="54" t="s">
        <v>83</v>
      </c>
      <c r="J32" s="55" t="n">
        <v>15</v>
      </c>
    </row>
    <row r="33" customFormat="false" ht="95.25" hidden="false" customHeight="true" outlineLevel="0" collapsed="false">
      <c r="A33" s="92" t="s">
        <v>84</v>
      </c>
      <c r="B33" s="89" t="n">
        <v>60</v>
      </c>
      <c r="C33" s="27" t="s">
        <v>85</v>
      </c>
      <c r="D33" s="90" t="n">
        <v>55</v>
      </c>
      <c r="E33" s="91"/>
      <c r="F33" s="93" t="s">
        <v>86</v>
      </c>
      <c r="G33" s="40" t="n">
        <v>100</v>
      </c>
      <c r="H33" s="29"/>
      <c r="I33" s="54" t="s">
        <v>87</v>
      </c>
      <c r="J33" s="55" t="n">
        <v>15</v>
      </c>
    </row>
    <row r="34" customFormat="false" ht="88.5" hidden="false" customHeight="true" outlineLevel="0" collapsed="false">
      <c r="A34" s="92" t="s">
        <v>88</v>
      </c>
      <c r="B34" s="94" t="n">
        <v>55</v>
      </c>
      <c r="C34" s="95"/>
      <c r="D34" s="96"/>
      <c r="E34" s="91"/>
      <c r="F34" s="18" t="s">
        <v>89</v>
      </c>
      <c r="G34" s="40" t="n">
        <v>100</v>
      </c>
      <c r="H34" s="29"/>
      <c r="I34" s="97" t="s">
        <v>90</v>
      </c>
      <c r="J34" s="97"/>
    </row>
    <row r="35" customFormat="false" ht="75" hidden="false" customHeight="true" outlineLevel="0" collapsed="false">
      <c r="A35" s="98"/>
      <c r="B35" s="99"/>
      <c r="C35" s="95"/>
      <c r="D35" s="96"/>
      <c r="E35" s="91"/>
      <c r="F35" s="93" t="s">
        <v>91</v>
      </c>
      <c r="G35" s="40" t="n">
        <v>65</v>
      </c>
      <c r="H35" s="29"/>
      <c r="I35" s="100" t="s">
        <v>92</v>
      </c>
      <c r="J35" s="101" t="n">
        <v>50</v>
      </c>
    </row>
    <row r="36" customFormat="false" ht="71.25" hidden="false" customHeight="true" outlineLevel="0" collapsed="false">
      <c r="A36" s="98"/>
      <c r="B36" s="99"/>
      <c r="C36" s="95"/>
      <c r="D36" s="96"/>
      <c r="E36" s="91"/>
      <c r="F36" s="18" t="s">
        <v>93</v>
      </c>
      <c r="G36" s="102" t="n">
        <v>70</v>
      </c>
      <c r="H36" s="29"/>
      <c r="I36" s="100" t="s">
        <v>94</v>
      </c>
      <c r="J36" s="101" t="n">
        <v>55</v>
      </c>
    </row>
    <row r="37" customFormat="false" ht="60" hidden="false" customHeight="true" outlineLevel="0" collapsed="false">
      <c r="A37" s="98"/>
      <c r="B37" s="99"/>
      <c r="C37" s="95"/>
      <c r="D37" s="96"/>
      <c r="E37" s="91"/>
      <c r="F37" s="27" t="s">
        <v>95</v>
      </c>
      <c r="G37" s="40" t="n">
        <v>65</v>
      </c>
      <c r="H37" s="29"/>
      <c r="I37" s="100" t="s">
        <v>96</v>
      </c>
      <c r="J37" s="101" t="n">
        <v>30</v>
      </c>
    </row>
    <row r="38" customFormat="false" ht="40.5" hidden="false" customHeight="true" outlineLevel="0" collapsed="false">
      <c r="A38" s="103" t="s">
        <v>97</v>
      </c>
      <c r="B38" s="103"/>
      <c r="C38" s="103"/>
      <c r="D38" s="103"/>
      <c r="E38" s="103"/>
      <c r="F38" s="103"/>
      <c r="G38" s="103"/>
      <c r="H38" s="23"/>
      <c r="I38" s="104" t="s">
        <v>98</v>
      </c>
      <c r="J38" s="101" t="n">
        <v>50</v>
      </c>
    </row>
    <row r="39" customFormat="false" ht="50.25" hidden="false" customHeight="true" outlineLevel="0" collapsed="false">
      <c r="A39" s="11" t="str">
        <f aca="false">A17</f>
        <v>Фруктовый (виноград, киви,персики, ананас, сгущённо-сливочный соус)   150 гр - 75 руб</v>
      </c>
      <c r="B39" s="11"/>
      <c r="C39" s="11"/>
      <c r="D39" s="11"/>
      <c r="E39" s="11"/>
      <c r="F39" s="11"/>
      <c r="G39" s="11"/>
      <c r="H39" s="23"/>
      <c r="I39" s="105"/>
      <c r="J39" s="105"/>
    </row>
    <row r="40" customFormat="false" ht="46.5" hidden="false" customHeight="true" outlineLevel="0" collapsed="false">
      <c r="A40" s="14" t="str">
        <f aca="false">A29</f>
        <v>Стейк из лосося + картофельное пюре + соус тар-тар 175 руб.</v>
      </c>
      <c r="B40" s="14"/>
      <c r="C40" s="14"/>
      <c r="D40" s="14"/>
      <c r="E40" s="14"/>
      <c r="F40" s="14"/>
      <c r="G40" s="14"/>
      <c r="H40" s="29"/>
      <c r="I40" s="106" t="s">
        <v>99</v>
      </c>
      <c r="J40" s="107"/>
    </row>
    <row r="41" customFormat="false" ht="90.75" hidden="false" customHeight="true" outlineLevel="0" collapsed="false">
      <c r="A41" s="18" t="s">
        <v>100</v>
      </c>
      <c r="B41" s="99" t="n">
        <v>40</v>
      </c>
      <c r="C41" s="27" t="s">
        <v>101</v>
      </c>
      <c r="D41" s="19" t="n">
        <v>55</v>
      </c>
      <c r="E41" s="108"/>
      <c r="F41" s="18" t="s">
        <v>102</v>
      </c>
      <c r="G41" s="35" t="n">
        <v>75</v>
      </c>
      <c r="H41" s="29"/>
      <c r="I41" s="109" t="s">
        <v>103</v>
      </c>
      <c r="J41" s="109" t="n">
        <v>100</v>
      </c>
    </row>
    <row r="42" customFormat="false" ht="98.25" hidden="false" customHeight="true" outlineLevel="0" collapsed="false">
      <c r="A42" s="110" t="s">
        <v>104</v>
      </c>
      <c r="B42" s="89" t="n">
        <v>35</v>
      </c>
      <c r="C42" s="18" t="s">
        <v>105</v>
      </c>
      <c r="D42" s="19" t="n">
        <v>45</v>
      </c>
      <c r="E42" s="108"/>
      <c r="F42" s="111" t="s">
        <v>106</v>
      </c>
      <c r="G42" s="40" t="n">
        <v>85</v>
      </c>
      <c r="H42" s="29"/>
      <c r="I42" s="72" t="s">
        <v>107</v>
      </c>
      <c r="J42" s="112" t="n">
        <v>35</v>
      </c>
    </row>
    <row r="43" customFormat="false" ht="101.25" hidden="false" customHeight="true" outlineLevel="0" collapsed="false">
      <c r="A43" s="113" t="s">
        <v>108</v>
      </c>
      <c r="B43" s="89" t="n">
        <v>40</v>
      </c>
      <c r="C43" s="114" t="s">
        <v>109</v>
      </c>
      <c r="D43" s="115" t="n">
        <v>45</v>
      </c>
      <c r="E43" s="108"/>
      <c r="F43" s="18" t="s">
        <v>110</v>
      </c>
      <c r="G43" s="40" t="n">
        <v>75</v>
      </c>
      <c r="H43" s="29"/>
      <c r="I43" s="72"/>
      <c r="J43" s="112"/>
    </row>
    <row r="44" customFormat="false" ht="80.25" hidden="false" customHeight="true" outlineLevel="0" collapsed="false">
      <c r="A44" s="34" t="s">
        <v>111</v>
      </c>
      <c r="B44" s="89" t="n">
        <v>55</v>
      </c>
      <c r="C44" s="18" t="s">
        <v>112</v>
      </c>
      <c r="D44" s="115" t="n">
        <v>55</v>
      </c>
      <c r="E44" s="108"/>
      <c r="F44" s="93" t="s">
        <v>113</v>
      </c>
      <c r="G44" s="40" t="n">
        <v>110</v>
      </c>
      <c r="H44" s="29"/>
      <c r="I44" s="116" t="s">
        <v>114</v>
      </c>
      <c r="J44" s="107" t="n">
        <v>45</v>
      </c>
    </row>
    <row r="45" customFormat="false" ht="92.25" hidden="false" customHeight="true" outlineLevel="0" collapsed="false">
      <c r="A45" s="117" t="s">
        <v>115</v>
      </c>
      <c r="B45" s="89" t="n">
        <v>55</v>
      </c>
      <c r="C45" s="118"/>
      <c r="D45" s="119"/>
      <c r="E45" s="108"/>
      <c r="F45" s="27" t="s">
        <v>116</v>
      </c>
      <c r="G45" s="40" t="n">
        <v>150</v>
      </c>
      <c r="H45" s="29"/>
      <c r="I45" s="17" t="s">
        <v>117</v>
      </c>
      <c r="J45" s="17" t="n">
        <v>30</v>
      </c>
    </row>
    <row r="46" customFormat="false" ht="63.75" hidden="false" customHeight="true" outlineLevel="0" collapsed="false">
      <c r="A46" s="98"/>
      <c r="B46" s="99"/>
      <c r="C46" s="118"/>
      <c r="D46" s="119"/>
      <c r="E46" s="108"/>
      <c r="F46" s="93" t="s">
        <v>118</v>
      </c>
      <c r="G46" s="40" t="n">
        <v>105</v>
      </c>
      <c r="H46" s="29"/>
      <c r="I46" s="17" t="s">
        <v>119</v>
      </c>
      <c r="J46" s="17" t="n">
        <v>30</v>
      </c>
    </row>
    <row r="47" customFormat="false" ht="92.25" hidden="false" customHeight="true" outlineLevel="0" collapsed="false">
      <c r="A47" s="98"/>
      <c r="B47" s="99"/>
      <c r="C47" s="118"/>
      <c r="D47" s="119"/>
      <c r="E47" s="108"/>
      <c r="F47" s="27" t="s">
        <v>120</v>
      </c>
      <c r="G47" s="40" t="n">
        <v>70</v>
      </c>
      <c r="H47" s="29"/>
      <c r="I47" s="17" t="s">
        <v>121</v>
      </c>
      <c r="J47" s="17" t="n">
        <v>100</v>
      </c>
    </row>
    <row r="48" customFormat="false" ht="63" hidden="false" customHeight="true" outlineLevel="0" collapsed="false">
      <c r="A48" s="98"/>
      <c r="B48" s="99"/>
      <c r="C48" s="118"/>
      <c r="D48" s="119"/>
      <c r="E48" s="120"/>
      <c r="F48" s="27" t="s">
        <v>122</v>
      </c>
      <c r="G48" s="40" t="n">
        <v>65</v>
      </c>
      <c r="H48" s="121"/>
      <c r="I48" s="116" t="s">
        <v>123</v>
      </c>
      <c r="J48" s="17" t="n">
        <v>15</v>
      </c>
    </row>
    <row r="49" customFormat="false" ht="37.5" hidden="false" customHeight="true" outlineLevel="0" collapsed="false">
      <c r="A49" s="103" t="s">
        <v>124</v>
      </c>
      <c r="B49" s="103"/>
      <c r="C49" s="103"/>
      <c r="D49" s="103"/>
      <c r="E49" s="103"/>
      <c r="F49" s="103"/>
      <c r="G49" s="103"/>
      <c r="H49" s="122"/>
      <c r="I49" s="123" t="s">
        <v>125</v>
      </c>
      <c r="J49" s="124"/>
    </row>
    <row r="50" customFormat="false" ht="58.5" hidden="false" customHeight="true" outlineLevel="0" collapsed="false">
      <c r="A50" s="11" t="str">
        <f aca="false">A39</f>
        <v>Фруктовый (виноград, киви,персики, ананас, сгущённо-сливочный соус)   150 гр - 75 руб</v>
      </c>
      <c r="B50" s="11"/>
      <c r="C50" s="11"/>
      <c r="D50" s="11"/>
      <c r="E50" s="11"/>
      <c r="F50" s="11"/>
      <c r="G50" s="11"/>
      <c r="H50" s="125"/>
      <c r="I50" s="126" t="s">
        <v>126</v>
      </c>
      <c r="J50" s="124"/>
    </row>
    <row r="51" customFormat="false" ht="57.75" hidden="false" customHeight="true" outlineLevel="0" collapsed="false">
      <c r="A51" s="14" t="str">
        <f aca="false">A40</f>
        <v>Стейк из лосося + картофельное пюре + соус тар-тар 175 руб.</v>
      </c>
      <c r="B51" s="14"/>
      <c r="C51" s="14"/>
      <c r="D51" s="14"/>
      <c r="E51" s="14"/>
      <c r="F51" s="14"/>
      <c r="G51" s="14"/>
      <c r="H51" s="125"/>
      <c r="I51" s="127" t="s">
        <v>127</v>
      </c>
      <c r="J51" s="17" t="n">
        <v>50</v>
      </c>
    </row>
    <row r="52" customFormat="false" ht="84" hidden="false" customHeight="true" outlineLevel="0" collapsed="false">
      <c r="A52" s="86" t="s">
        <v>128</v>
      </c>
      <c r="B52" s="89" t="n">
        <v>45</v>
      </c>
      <c r="C52" s="128" t="s">
        <v>129</v>
      </c>
      <c r="D52" s="129" t="n">
        <v>45</v>
      </c>
      <c r="E52" s="130"/>
      <c r="F52" s="27" t="s">
        <v>130</v>
      </c>
      <c r="G52" s="35" t="n">
        <v>75</v>
      </c>
      <c r="H52" s="125"/>
      <c r="I52" s="127" t="s">
        <v>131</v>
      </c>
      <c r="J52" s="17" t="n">
        <v>50</v>
      </c>
    </row>
    <row r="53" customFormat="false" ht="99" hidden="false" customHeight="true" outlineLevel="0" collapsed="false">
      <c r="A53" s="27" t="s">
        <v>132</v>
      </c>
      <c r="B53" s="89" t="n">
        <v>40</v>
      </c>
      <c r="C53" s="18" t="s">
        <v>133</v>
      </c>
      <c r="D53" s="19" t="n">
        <v>55</v>
      </c>
      <c r="E53" s="108"/>
      <c r="F53" s="131" t="s">
        <v>134</v>
      </c>
      <c r="G53" s="35" t="n">
        <v>85</v>
      </c>
      <c r="H53" s="125"/>
      <c r="I53" s="132" t="s">
        <v>135</v>
      </c>
      <c r="J53" s="17" t="n">
        <v>45</v>
      </c>
    </row>
    <row r="54" customFormat="false" ht="69.75" hidden="false" customHeight="true" outlineLevel="0" collapsed="false">
      <c r="A54" s="34" t="s">
        <v>136</v>
      </c>
      <c r="B54" s="133" t="n">
        <v>45</v>
      </c>
      <c r="C54" s="114" t="s">
        <v>137</v>
      </c>
      <c r="D54" s="19" t="n">
        <v>45</v>
      </c>
      <c r="E54" s="108"/>
      <c r="F54" s="27" t="s">
        <v>138</v>
      </c>
      <c r="G54" s="40" t="n">
        <v>85</v>
      </c>
      <c r="H54" s="125"/>
      <c r="I54" s="134" t="s">
        <v>139</v>
      </c>
      <c r="J54" s="17" t="n">
        <v>55</v>
      </c>
    </row>
    <row r="55" customFormat="false" ht="92.25" hidden="false" customHeight="true" outlineLevel="0" collapsed="false">
      <c r="A55" s="34"/>
      <c r="B55" s="133"/>
      <c r="C55" s="131" t="s">
        <v>140</v>
      </c>
      <c r="D55" s="135" t="n">
        <v>45</v>
      </c>
      <c r="E55" s="108"/>
      <c r="F55" s="65" t="s">
        <v>141</v>
      </c>
      <c r="G55" s="136" t="n">
        <v>90</v>
      </c>
      <c r="H55" s="125"/>
      <c r="I55" s="134" t="s">
        <v>142</v>
      </c>
      <c r="J55" s="17" t="n">
        <v>45</v>
      </c>
    </row>
    <row r="56" customFormat="false" ht="81" hidden="false" customHeight="true" outlineLevel="0" collapsed="false">
      <c r="A56" s="137" t="s">
        <v>143</v>
      </c>
      <c r="B56" s="133" t="n">
        <v>55</v>
      </c>
      <c r="C56" s="138"/>
      <c r="D56" s="119"/>
      <c r="E56" s="108"/>
      <c r="F56" s="27" t="s">
        <v>144</v>
      </c>
      <c r="G56" s="102" t="n">
        <v>110</v>
      </c>
      <c r="H56" s="125"/>
      <c r="I56" s="127"/>
      <c r="J56" s="124"/>
    </row>
    <row r="57" customFormat="false" ht="75.75" hidden="false" customHeight="true" outlineLevel="0" collapsed="false">
      <c r="A57" s="137"/>
      <c r="B57" s="133"/>
      <c r="C57" s="138"/>
      <c r="D57" s="119"/>
      <c r="E57" s="108"/>
      <c r="F57" s="32" t="s">
        <v>145</v>
      </c>
      <c r="G57" s="139" t="n">
        <v>100</v>
      </c>
      <c r="H57" s="125"/>
      <c r="I57" s="126"/>
      <c r="J57" s="124"/>
    </row>
    <row r="58" customFormat="false" ht="165" hidden="false" customHeight="true" outlineLevel="0" collapsed="false">
      <c r="A58" s="92" t="s">
        <v>146</v>
      </c>
      <c r="B58" s="20" t="n">
        <v>60</v>
      </c>
      <c r="C58" s="138"/>
      <c r="D58" s="119"/>
      <c r="E58" s="108"/>
      <c r="F58" s="93" t="s">
        <v>147</v>
      </c>
      <c r="G58" s="40" t="n">
        <v>60</v>
      </c>
      <c r="H58" s="125"/>
      <c r="I58" s="127"/>
      <c r="J58" s="124"/>
    </row>
    <row r="59" customFormat="false" ht="87" hidden="false" customHeight="true" outlineLevel="0" collapsed="false">
      <c r="A59" s="140"/>
      <c r="B59" s="141"/>
      <c r="C59" s="138"/>
      <c r="D59" s="119"/>
      <c r="E59" s="142"/>
      <c r="F59" s="93" t="s">
        <v>148</v>
      </c>
      <c r="G59" s="40" t="n">
        <v>60</v>
      </c>
      <c r="I59" s="127"/>
      <c r="J59" s="124"/>
    </row>
    <row r="60" customFormat="false" ht="21.75" hidden="false" customHeight="true" outlineLevel="0" collapsed="false">
      <c r="A60" s="143"/>
      <c r="B60" s="143"/>
      <c r="C60" s="143"/>
      <c r="D60" s="143"/>
      <c r="E60" s="143"/>
      <c r="F60" s="143"/>
      <c r="G60" s="143"/>
    </row>
    <row r="61" customFormat="false" ht="35.25" hidden="false" customHeight="true" outlineLevel="0" collapsed="false">
      <c r="A61" s="144"/>
      <c r="B61" s="144"/>
      <c r="C61" s="144"/>
      <c r="D61" s="144"/>
      <c r="E61" s="144"/>
      <c r="F61" s="144"/>
      <c r="G61" s="144"/>
    </row>
    <row r="62" customFormat="false" ht="34.5" hidden="false" customHeight="true" outlineLevel="0" collapsed="false">
      <c r="A62" s="145"/>
      <c r="B62" s="145"/>
      <c r="C62" s="145"/>
      <c r="D62" s="145"/>
      <c r="E62" s="145"/>
      <c r="F62" s="145"/>
      <c r="G62" s="145"/>
    </row>
    <row r="63" customFormat="false" ht="18.75" hidden="true" customHeight="true" outlineLevel="0" collapsed="false">
      <c r="A63" s="145"/>
      <c r="B63" s="145"/>
      <c r="C63" s="145"/>
      <c r="D63" s="145"/>
      <c r="E63" s="145"/>
      <c r="F63" s="145"/>
      <c r="G63" s="145"/>
    </row>
    <row r="64" customFormat="false" ht="18.75" hidden="true" customHeight="true" outlineLevel="0" collapsed="false">
      <c r="A64" s="146"/>
      <c r="B64" s="147"/>
      <c r="C64" s="148"/>
      <c r="D64" s="149"/>
      <c r="E64" s="143"/>
      <c r="F64" s="150"/>
      <c r="G64" s="151"/>
    </row>
    <row r="65" customFormat="false" ht="48" hidden="false" customHeight="true" outlineLevel="0" collapsed="false">
      <c r="A65" s="152"/>
      <c r="B65" s="147"/>
      <c r="C65" s="148"/>
      <c r="D65" s="153"/>
      <c r="E65" s="143"/>
      <c r="F65" s="154"/>
      <c r="G65" s="155"/>
    </row>
    <row r="66" customFormat="false" ht="49.5" hidden="false" customHeight="true" outlineLevel="0" collapsed="false">
      <c r="A66" s="156"/>
      <c r="B66" s="147"/>
      <c r="C66" s="157"/>
      <c r="D66" s="158"/>
      <c r="E66" s="143"/>
      <c r="F66" s="159"/>
      <c r="G66" s="155"/>
    </row>
    <row r="67" customFormat="false" ht="23.25" hidden="false" customHeight="false" outlineLevel="0" collapsed="false">
      <c r="A67" s="160"/>
      <c r="B67" s="161"/>
      <c r="C67" s="148"/>
      <c r="D67" s="153"/>
      <c r="E67" s="143"/>
      <c r="F67" s="162"/>
      <c r="G67" s="163"/>
    </row>
    <row r="68" customFormat="false" ht="23.25" hidden="false" customHeight="false" outlineLevel="0" collapsed="false">
      <c r="A68" s="160"/>
      <c r="B68" s="161"/>
      <c r="C68" s="145"/>
      <c r="D68" s="164"/>
      <c r="E68" s="143"/>
      <c r="F68" s="150"/>
      <c r="G68" s="151"/>
    </row>
    <row r="69" customFormat="false" ht="23.25" hidden="false" customHeight="false" outlineLevel="0" collapsed="false">
      <c r="A69" s="165"/>
      <c r="B69" s="147"/>
      <c r="C69" s="144"/>
      <c r="D69" s="144"/>
      <c r="E69" s="143"/>
      <c r="F69" s="165"/>
      <c r="G69" s="151"/>
      <c r="I69" s="166"/>
      <c r="J69" s="166"/>
    </row>
    <row r="70" customFormat="false" ht="47.25" hidden="false" customHeight="true" outlineLevel="0" collapsed="false">
      <c r="A70" s="146"/>
      <c r="B70" s="147"/>
      <c r="C70" s="144"/>
      <c r="D70" s="167"/>
      <c r="E70" s="143"/>
      <c r="F70" s="168"/>
      <c r="G70" s="169"/>
      <c r="I70" s="166"/>
      <c r="J70" s="166"/>
    </row>
    <row r="71" customFormat="false" ht="23.25" hidden="false" customHeight="false" outlineLevel="0" collapsed="false">
      <c r="A71" s="146"/>
      <c r="B71" s="147"/>
      <c r="C71" s="170"/>
      <c r="D71" s="171"/>
      <c r="E71" s="172"/>
      <c r="F71" s="168"/>
      <c r="G71" s="169"/>
      <c r="I71" s="166"/>
      <c r="J71" s="166"/>
    </row>
  </sheetData>
  <mergeCells count="65">
    <mergeCell ref="A1:B1"/>
    <mergeCell ref="C1:J1"/>
    <mergeCell ref="A2:B3"/>
    <mergeCell ref="C2:J2"/>
    <mergeCell ref="C3:J3"/>
    <mergeCell ref="A4:B4"/>
    <mergeCell ref="C4:D4"/>
    <mergeCell ref="E4:G4"/>
    <mergeCell ref="H4:J4"/>
    <mergeCell ref="A5:G5"/>
    <mergeCell ref="I5:J5"/>
    <mergeCell ref="A6:G6"/>
    <mergeCell ref="A7:G7"/>
    <mergeCell ref="A12:A13"/>
    <mergeCell ref="B12:B13"/>
    <mergeCell ref="C12:C15"/>
    <mergeCell ref="D12:D15"/>
    <mergeCell ref="I13:J13"/>
    <mergeCell ref="A14:A15"/>
    <mergeCell ref="B14:B15"/>
    <mergeCell ref="I14:J14"/>
    <mergeCell ref="A16:G16"/>
    <mergeCell ref="A17:G17"/>
    <mergeCell ref="A18:G18"/>
    <mergeCell ref="E19:F19"/>
    <mergeCell ref="E20:F20"/>
    <mergeCell ref="C23:C26"/>
    <mergeCell ref="D23:D26"/>
    <mergeCell ref="A24:A26"/>
    <mergeCell ref="B24:B26"/>
    <mergeCell ref="I24:I25"/>
    <mergeCell ref="J24:J25"/>
    <mergeCell ref="A27:G27"/>
    <mergeCell ref="A28:G28"/>
    <mergeCell ref="A29:G29"/>
    <mergeCell ref="C34:C37"/>
    <mergeCell ref="D34:D37"/>
    <mergeCell ref="I34:J34"/>
    <mergeCell ref="A35:A37"/>
    <mergeCell ref="B35:B37"/>
    <mergeCell ref="A38:G38"/>
    <mergeCell ref="A39:G39"/>
    <mergeCell ref="I39:J39"/>
    <mergeCell ref="A40:G40"/>
    <mergeCell ref="I42:I43"/>
    <mergeCell ref="J42:J43"/>
    <mergeCell ref="C45:C48"/>
    <mergeCell ref="D45:D48"/>
    <mergeCell ref="A46:A48"/>
    <mergeCell ref="B46:B48"/>
    <mergeCell ref="A49:G49"/>
    <mergeCell ref="A50:G50"/>
    <mergeCell ref="A51:G51"/>
    <mergeCell ref="A54:A55"/>
    <mergeCell ref="B54:B55"/>
    <mergeCell ref="A56:A57"/>
    <mergeCell ref="B56:B57"/>
    <mergeCell ref="C56:C59"/>
    <mergeCell ref="D56:D59"/>
    <mergeCell ref="A60:G60"/>
    <mergeCell ref="A61:G61"/>
    <mergeCell ref="A62:G62"/>
    <mergeCell ref="A63:G63"/>
    <mergeCell ref="A67:A68"/>
    <mergeCell ref="B67:B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5.28"/>
    <col collapsed="false" customWidth="true" hidden="false" outlineLevel="0" max="3" min="3" style="0" width="37.28"/>
    <col collapsed="false" customWidth="true" hidden="false" outlineLevel="0" max="4" min="4" style="0" width="22.56"/>
    <col collapsed="false" customWidth="true" hidden="false" outlineLevel="0" max="5" min="5" style="0" width="21.56"/>
    <col collapsed="false" customWidth="true" hidden="false" outlineLevel="0" max="6" min="6" style="0" width="15.99"/>
  </cols>
  <sheetData>
    <row r="1" customFormat="false" ht="135" hidden="false" customHeight="true" outlineLevel="0" collapsed="false">
      <c r="A1" s="173" t="s">
        <v>149</v>
      </c>
      <c r="B1" s="174" t="str">
        <f aca="false">Расширенное!C1</f>
        <v>Меню с 11.08.14г.по 15.08.14.г</v>
      </c>
      <c r="C1" s="174"/>
      <c r="D1" s="175"/>
      <c r="E1" s="175"/>
      <c r="F1" s="175"/>
      <c r="G1" s="166"/>
    </row>
    <row r="2" s="178" customFormat="true" ht="38.25" hidden="false" customHeight="true" outlineLevel="0" collapsed="false">
      <c r="A2" s="176" t="s">
        <v>150</v>
      </c>
      <c r="B2" s="176" t="s">
        <v>151</v>
      </c>
      <c r="C2" s="176" t="s">
        <v>152</v>
      </c>
      <c r="D2" s="177"/>
      <c r="E2" s="177"/>
      <c r="F2" s="177"/>
      <c r="G2" s="177"/>
    </row>
    <row r="3" customFormat="false" ht="27" hidden="false" customHeight="true" outlineLevel="0" collapsed="false">
      <c r="A3" s="179" t="str">
        <f aca="false">Расширенное!A5</f>
        <v>Понедельник, 11 августа, 2014г.</v>
      </c>
      <c r="B3" s="179"/>
      <c r="C3" s="179"/>
    </row>
    <row r="4" customFormat="false" ht="48.75" hidden="false" customHeight="true" outlineLevel="0" collapsed="false">
      <c r="A4" s="180" t="s">
        <v>153</v>
      </c>
      <c r="B4" s="180" t="s">
        <v>154</v>
      </c>
      <c r="C4" s="180" t="s">
        <v>15</v>
      </c>
    </row>
    <row r="5" customFormat="false" ht="45.75" hidden="false" customHeight="true" outlineLevel="0" collapsed="false">
      <c r="A5" s="181" t="s">
        <v>155</v>
      </c>
      <c r="B5" s="182" t="s">
        <v>156</v>
      </c>
      <c r="C5" s="180" t="s">
        <v>19</v>
      </c>
    </row>
    <row r="6" customFormat="false" ht="45.75" hidden="false" customHeight="true" outlineLevel="0" collapsed="false">
      <c r="A6" s="180" t="s">
        <v>21</v>
      </c>
      <c r="B6" s="180" t="s">
        <v>22</v>
      </c>
      <c r="C6" s="180" t="s">
        <v>23</v>
      </c>
    </row>
    <row r="7" customFormat="false" ht="20.25" hidden="false" customHeight="true" outlineLevel="0" collapsed="false">
      <c r="A7" s="179" t="str">
        <f aca="false">Расширенное!A16</f>
        <v>Вторник, 12 августа, 2014г.</v>
      </c>
      <c r="B7" s="179"/>
      <c r="C7" s="179"/>
    </row>
    <row r="8" customFormat="false" ht="45" hidden="false" customHeight="true" outlineLevel="0" collapsed="false">
      <c r="A8" s="180" t="s">
        <v>41</v>
      </c>
      <c r="B8" s="180" t="s">
        <v>42</v>
      </c>
      <c r="C8" s="180" t="s">
        <v>43</v>
      </c>
    </row>
    <row r="9" customFormat="false" ht="43.5" hidden="false" customHeight="true" outlineLevel="0" collapsed="false">
      <c r="A9" s="180" t="s">
        <v>157</v>
      </c>
      <c r="B9" s="180" t="s">
        <v>46</v>
      </c>
      <c r="C9" s="180" t="s">
        <v>47</v>
      </c>
    </row>
    <row r="10" customFormat="false" ht="54.75" hidden="false" customHeight="true" outlineLevel="0" collapsed="false">
      <c r="A10" s="180" t="s">
        <v>158</v>
      </c>
      <c r="B10" s="180" t="s">
        <v>159</v>
      </c>
      <c r="C10" s="180" t="s">
        <v>52</v>
      </c>
    </row>
    <row r="11" customFormat="false" ht="20.25" hidden="false" customHeight="true" outlineLevel="0" collapsed="false">
      <c r="A11" s="179" t="str">
        <f aca="false">Расширенное!A27</f>
        <v>Среда,13 августа, 2014г.</v>
      </c>
      <c r="B11" s="179"/>
      <c r="C11" s="179"/>
    </row>
    <row r="12" customFormat="false" ht="44.25" hidden="false" customHeight="true" outlineLevel="0" collapsed="false">
      <c r="A12" s="180" t="s">
        <v>72</v>
      </c>
      <c r="B12" s="180" t="s">
        <v>73</v>
      </c>
      <c r="C12" s="180" t="s">
        <v>74</v>
      </c>
    </row>
    <row r="13" customFormat="false" ht="48.75" hidden="false" customHeight="true" outlineLevel="0" collapsed="false">
      <c r="A13" s="183" t="s">
        <v>160</v>
      </c>
      <c r="B13" s="184" t="s">
        <v>161</v>
      </c>
      <c r="C13" s="180" t="s">
        <v>78</v>
      </c>
    </row>
    <row r="14" customFormat="false" ht="42" hidden="false" customHeight="true" outlineLevel="0" collapsed="false">
      <c r="A14" s="185" t="s">
        <v>162</v>
      </c>
      <c r="B14" s="180" t="s">
        <v>81</v>
      </c>
      <c r="C14" s="180" t="s">
        <v>163</v>
      </c>
    </row>
    <row r="15" customFormat="false" ht="20.25" hidden="false" customHeight="true" outlineLevel="0" collapsed="false">
      <c r="A15" s="179" t="str">
        <f aca="false">Расширенное!A38</f>
        <v>Четверг, 14 августа, 2014г.</v>
      </c>
      <c r="B15" s="179"/>
      <c r="C15" s="179"/>
    </row>
    <row r="16" customFormat="false" ht="36.75" hidden="false" customHeight="true" outlineLevel="0" collapsed="false">
      <c r="A16" s="183" t="s">
        <v>100</v>
      </c>
      <c r="B16" s="186" t="s">
        <v>154</v>
      </c>
      <c r="C16" s="186" t="s">
        <v>164</v>
      </c>
    </row>
    <row r="17" customFormat="false" ht="39.75" hidden="false" customHeight="true" outlineLevel="0" collapsed="false">
      <c r="A17" s="183" t="s">
        <v>104</v>
      </c>
      <c r="B17" s="186" t="s">
        <v>165</v>
      </c>
      <c r="C17" s="180" t="s">
        <v>106</v>
      </c>
    </row>
    <row r="18" customFormat="false" ht="33" hidden="false" customHeight="true" outlineLevel="0" collapsed="false">
      <c r="A18" s="187" t="s">
        <v>108</v>
      </c>
      <c r="B18" s="180" t="s">
        <v>166</v>
      </c>
      <c r="C18" s="186" t="s">
        <v>110</v>
      </c>
    </row>
    <row r="19" customFormat="false" ht="20.25" hidden="false" customHeight="true" outlineLevel="0" collapsed="false">
      <c r="A19" s="179" t="str">
        <f aca="false">Расширенное!A49</f>
        <v>Пятница, 15 августа, 2014г.</v>
      </c>
      <c r="B19" s="179"/>
      <c r="C19" s="179"/>
    </row>
    <row r="20" customFormat="false" ht="48.75" hidden="false" customHeight="true" outlineLevel="0" collapsed="false">
      <c r="A20" s="186" t="s">
        <v>128</v>
      </c>
      <c r="B20" s="186" t="s">
        <v>129</v>
      </c>
      <c r="C20" s="186" t="s">
        <v>130</v>
      </c>
    </row>
    <row r="21" customFormat="false" ht="51.75" hidden="false" customHeight="true" outlineLevel="0" collapsed="false">
      <c r="A21" s="183" t="s">
        <v>167</v>
      </c>
      <c r="B21" s="180" t="s">
        <v>133</v>
      </c>
      <c r="C21" s="186" t="s">
        <v>134</v>
      </c>
    </row>
    <row r="22" customFormat="false" ht="59.25" hidden="false" customHeight="true" outlineLevel="0" collapsed="false">
      <c r="A22" s="183" t="s">
        <v>136</v>
      </c>
      <c r="B22" s="186" t="s">
        <v>137</v>
      </c>
      <c r="C22" s="188" t="s">
        <v>138</v>
      </c>
    </row>
    <row r="23" customFormat="false" ht="45" hidden="false" customHeight="true" outlineLevel="0" collapsed="false">
      <c r="A23" s="189" t="s">
        <v>168</v>
      </c>
      <c r="B23" s="189"/>
      <c r="C23" s="189"/>
    </row>
  </sheetData>
  <mergeCells count="7">
    <mergeCell ref="B1:C1"/>
    <mergeCell ref="A3:C3"/>
    <mergeCell ref="A7:C7"/>
    <mergeCell ref="A11:C11"/>
    <mergeCell ref="A15:C15"/>
    <mergeCell ref="A19:C19"/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32:42Z</dcterms:created>
  <dc:creator>ПК</dc:creator>
  <dc:description/>
  <dc:language>en-US</dc:language>
  <cp:lastModifiedBy>Vasilkovsky</cp:lastModifiedBy>
  <cp:lastPrinted>2014-08-06T05:30:15Z</cp:lastPrinted>
  <dcterms:modified xsi:type="dcterms:W3CDTF">2014-08-07T05:14:12Z</dcterms:modified>
  <cp:revision>0</cp:revision>
  <dc:subject/>
  <dc:title/>
</cp:coreProperties>
</file>